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Website Fig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RKET FOR INTERNATIONAL LONG DISTANCE SERVICES</t>
  </si>
  <si>
    <t xml:space="preserve">INDICATORS FOR YEAR ENDED:</t>
  </si>
  <si>
    <t xml:space="preserve">DATA ON OPERATORS</t>
  </si>
  <si>
    <t xml:space="preserve">Number of International Long Distance (ILD) Service Providers in operation</t>
  </si>
  <si>
    <t xml:space="preserve">DATA ON CALL USAGE</t>
  </si>
  <si>
    <t xml:space="preserve">Volume of ILD Calls originated from Fixed Access Networks (million mins)</t>
  </si>
  <si>
    <t xml:space="preserve">Volume of ILD Calls originated from Mobile Access Networks (million mins)</t>
  </si>
  <si>
    <t xml:space="preserve">Total Outgoing ILD Voice Calls (million mins)</t>
  </si>
  <si>
    <t xml:space="preserve">Volume of ILD Calls terminated to Fixed Access Networks (million mins)</t>
  </si>
  <si>
    <t xml:space="preserve">Volume of ILD Calls terminated to Mobile Access Networks (million mins)</t>
  </si>
  <si>
    <t xml:space="preserve">Total Incoming ILD Voice Calls (million mins)</t>
  </si>
  <si>
    <t xml:space="preserve">Notes:</t>
  </si>
  <si>
    <t xml:space="preserve">1. Figures for volume of International Long Distance (ILD calls), in million minutes, have been rounded to the nearest digit.</t>
  </si>
  <si>
    <t xml:space="preserve">2. The statistics provided are based on the best available estimates for the given periods at the time of disclos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  <c r="B3" s="3" t="n">
        <v>2016</v>
      </c>
      <c r="C3" s="3" t="n">
        <v>2017</v>
      </c>
      <c r="D3" s="3" t="n">
        <v>2018</v>
      </c>
      <c r="E3" s="3" t="n">
        <v>2019</v>
      </c>
      <c r="F3" s="3" t="n">
        <v>2020</v>
      </c>
      <c r="G3" s="3" t="n">
        <v>2021</v>
      </c>
      <c r="H3" s="4" t="n">
        <v>44805</v>
      </c>
    </row>
    <row r="4" customFormat="false" ht="13.5" hidden="false" customHeight="false" outlineLevel="0" collapsed="false">
      <c r="A4" s="5" t="s">
        <v>2</v>
      </c>
      <c r="B4" s="6"/>
      <c r="C4" s="7"/>
      <c r="D4" s="6"/>
      <c r="E4" s="7"/>
      <c r="F4" s="7"/>
      <c r="G4" s="7"/>
      <c r="H4" s="8"/>
    </row>
    <row r="5" customFormat="false" ht="13.5" hidden="false" customHeight="false" outlineLevel="0" collapsed="false">
      <c r="A5" s="9" t="s">
        <v>3</v>
      </c>
      <c r="B5" s="10" t="n">
        <v>10</v>
      </c>
      <c r="C5" s="10" t="n">
        <v>9</v>
      </c>
      <c r="D5" s="10" t="n">
        <v>8</v>
      </c>
      <c r="E5" s="10" t="n">
        <v>7</v>
      </c>
      <c r="F5" s="10" t="n">
        <v>7</v>
      </c>
      <c r="G5" s="10" t="n">
        <v>8</v>
      </c>
      <c r="H5" s="11" t="n">
        <v>8</v>
      </c>
    </row>
    <row r="6" customFormat="false" ht="13.5" hidden="false" customHeight="false" outlineLevel="0" collapsed="false">
      <c r="A6" s="5" t="s">
        <v>4</v>
      </c>
      <c r="B6" s="6"/>
      <c r="C6" s="6"/>
      <c r="D6" s="7"/>
      <c r="E6" s="7"/>
      <c r="F6" s="7"/>
      <c r="G6" s="7"/>
      <c r="H6" s="8"/>
    </row>
    <row r="7" customFormat="false" ht="12.75" hidden="false" customHeight="false" outlineLevel="0" collapsed="false">
      <c r="A7" s="12" t="s">
        <v>5</v>
      </c>
      <c r="B7" s="13" t="n">
        <v>18.0384019629688</v>
      </c>
      <c r="C7" s="13" t="n">
        <v>18</v>
      </c>
      <c r="D7" s="14" t="n">
        <v>14</v>
      </c>
      <c r="E7" s="14" t="n">
        <v>10</v>
      </c>
      <c r="F7" s="14" t="n">
        <v>6</v>
      </c>
      <c r="G7" s="14" t="n">
        <v>4</v>
      </c>
      <c r="H7" s="15" t="n">
        <v>2.49759225</v>
      </c>
    </row>
    <row r="8" customFormat="false" ht="12.75" hidden="false" customHeight="false" outlineLevel="0" collapsed="false">
      <c r="A8" s="16" t="s">
        <v>6</v>
      </c>
      <c r="B8" s="17" t="n">
        <v>58.129103665</v>
      </c>
      <c r="C8" s="17" t="n">
        <v>48</v>
      </c>
      <c r="D8" s="17" t="n">
        <v>39</v>
      </c>
      <c r="E8" s="17" t="n">
        <v>31</v>
      </c>
      <c r="F8" s="17" t="n">
        <v>29</v>
      </c>
      <c r="G8" s="17" t="n">
        <v>27</v>
      </c>
      <c r="H8" s="18" t="n">
        <v>20.0149160666667</v>
      </c>
    </row>
    <row r="9" customFormat="false" ht="12.75" hidden="false" customHeight="false" outlineLevel="0" collapsed="false">
      <c r="A9" s="19" t="s">
        <v>7</v>
      </c>
      <c r="B9" s="20" t="n">
        <f aca="false">B7+B8</f>
        <v>76.1675056279688</v>
      </c>
      <c r="C9" s="20" t="n">
        <f aca="false">C7+C8</f>
        <v>66</v>
      </c>
      <c r="D9" s="20" t="n">
        <f aca="false">D7+D8</f>
        <v>53</v>
      </c>
      <c r="E9" s="20" t="n">
        <f aca="false">E7+E8</f>
        <v>41</v>
      </c>
      <c r="F9" s="20" t="n">
        <f aca="false">F7+F8</f>
        <v>35</v>
      </c>
      <c r="G9" s="20" t="n">
        <v>31</v>
      </c>
      <c r="H9" s="21" t="n">
        <f aca="false">H7+H8</f>
        <v>22.5125083166667</v>
      </c>
    </row>
    <row r="10" customFormat="false" ht="12.75" hidden="false" customHeight="false" outlineLevel="0" collapsed="false">
      <c r="A10" s="19"/>
      <c r="B10" s="22"/>
      <c r="C10" s="22"/>
      <c r="D10" s="22"/>
      <c r="E10" s="22"/>
      <c r="F10" s="22"/>
      <c r="G10" s="22"/>
      <c r="H10" s="23"/>
    </row>
    <row r="11" customFormat="false" ht="12.75" hidden="false" customHeight="false" outlineLevel="0" collapsed="false">
      <c r="A11" s="16" t="s">
        <v>8</v>
      </c>
      <c r="B11" s="24" t="n">
        <v>35.47444793</v>
      </c>
      <c r="C11" s="24" t="n">
        <v>29</v>
      </c>
      <c r="D11" s="24" t="n">
        <v>22</v>
      </c>
      <c r="E11" s="24" t="n">
        <v>18</v>
      </c>
      <c r="F11" s="24" t="n">
        <v>11</v>
      </c>
      <c r="G11" s="24" t="n">
        <v>9</v>
      </c>
      <c r="H11" s="25" t="n">
        <v>5.28848233</v>
      </c>
    </row>
    <row r="12" customFormat="false" ht="12.75" hidden="false" customHeight="false" outlineLevel="0" collapsed="false">
      <c r="A12" s="16" t="s">
        <v>9</v>
      </c>
      <c r="B12" s="24" t="n">
        <v>47.7936746</v>
      </c>
      <c r="C12" s="24" t="n">
        <v>37</v>
      </c>
      <c r="D12" s="24" t="n">
        <v>30</v>
      </c>
      <c r="E12" s="24" t="n">
        <v>24</v>
      </c>
      <c r="F12" s="24" t="n">
        <v>17</v>
      </c>
      <c r="G12" s="24" t="n">
        <v>16</v>
      </c>
      <c r="H12" s="25" t="n">
        <v>8.87085437</v>
      </c>
    </row>
    <row r="13" customFormat="false" ht="13.5" hidden="false" customHeight="false" outlineLevel="0" collapsed="false">
      <c r="A13" s="26" t="s">
        <v>10</v>
      </c>
      <c r="B13" s="27" t="n">
        <f aca="false">B11+B12</f>
        <v>83.26812253</v>
      </c>
      <c r="C13" s="28" t="n">
        <f aca="false">C11+C12</f>
        <v>66</v>
      </c>
      <c r="D13" s="29" t="n">
        <f aca="false">D11+D12</f>
        <v>52</v>
      </c>
      <c r="E13" s="28" t="n">
        <f aca="false">E11+E12</f>
        <v>42</v>
      </c>
      <c r="F13" s="28" t="n">
        <f aca="false">F11+F12</f>
        <v>28</v>
      </c>
      <c r="G13" s="28" t="n">
        <v>25</v>
      </c>
      <c r="H13" s="30" t="n">
        <f aca="false">H11+H12</f>
        <v>14.1593367</v>
      </c>
    </row>
    <row r="14" customFormat="false" ht="12.75" hidden="false" customHeight="false" outlineLevel="0" collapsed="false">
      <c r="B14" s="31"/>
      <c r="C14" s="31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3" t="s">
        <v>11</v>
      </c>
      <c r="B16" s="33"/>
      <c r="C16" s="33"/>
      <c r="D16" s="34"/>
      <c r="E16" s="34"/>
    </row>
    <row r="17" customFormat="false" ht="12.75" hidden="false" customHeight="false" outlineLevel="0" collapsed="false">
      <c r="A17" s="35" t="s">
        <v>12</v>
      </c>
      <c r="B17" s="35"/>
      <c r="C17" s="35"/>
      <c r="D17" s="34"/>
      <c r="E17" s="34"/>
    </row>
    <row r="18" customFormat="false" ht="12.75" hidden="false" customHeight="false" outlineLevel="0" collapsed="false">
      <c r="A18" s="36" t="s">
        <v>13</v>
      </c>
      <c r="B18" s="36"/>
      <c r="C18" s="36"/>
      <c r="D18" s="34"/>
      <c r="E1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10:48Z</dcterms:created>
  <dc:creator>user</dc:creator>
  <dc:description/>
  <dc:language>en-US</dc:language>
  <cp:lastModifiedBy>Shalini Kullootee</cp:lastModifiedBy>
  <cp:lastPrinted>2013-07-22T10:21:05Z</cp:lastPrinted>
  <dcterms:modified xsi:type="dcterms:W3CDTF">2023-01-13T06:34:47Z</dcterms:modified>
  <cp:revision>0</cp:revision>
  <dc:subject/>
  <dc:title/>
</cp:coreProperties>
</file>