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KET FOR INTERNET ACCESS SERVICES</t>
  </si>
  <si>
    <t xml:space="preserve">INDICATORS FOR YEAR ENDED:</t>
  </si>
  <si>
    <t xml:space="preserve">DATA ON OPERATORS</t>
  </si>
  <si>
    <t xml:space="preserve">Number of Internet Service Providers in operation</t>
  </si>
  <si>
    <t xml:space="preserve">DATA ON SUBSCRIPTION</t>
  </si>
  <si>
    <t xml:space="preserve">Total Internet Subscriptions based on Fixed Access Network</t>
  </si>
  <si>
    <t xml:space="preserve">Total Internet Subscriptions based on Mobile Access Network</t>
  </si>
  <si>
    <t xml:space="preserve">Total Internet Subscriptions</t>
  </si>
  <si>
    <t xml:space="preserve">Internet Population Penetration Rate (%)</t>
  </si>
  <si>
    <t xml:space="preserve">Broadband Internet Subscriptions based on Fixed Access Network:</t>
  </si>
  <si>
    <t xml:space="preserve">Broadband Internet Subscriptions based on Mobile Access Network:</t>
  </si>
  <si>
    <t xml:space="preserve">Total Broadband Internet Subscriptions</t>
  </si>
  <si>
    <t xml:space="preserve">Broadband Internet Population Penetration Rate (%)</t>
  </si>
  <si>
    <t xml:space="preserve">Total Wireless Broadband Internet Subscriptions</t>
  </si>
  <si>
    <t xml:space="preserve">Total Narrowband Internet Subscriptions</t>
  </si>
  <si>
    <t xml:space="preserve">Narrowband Internet Population Penetration Rate (%)</t>
  </si>
  <si>
    <t xml:space="preserve">Total Internet Subscriptions greater or equal to 1 mbps</t>
  </si>
  <si>
    <t xml:space="preserve">Internet Subscriptions greater or equal to 1 mbps Penetration Rate</t>
  </si>
  <si>
    <t xml:space="preserve">DATA ON INTERNET TRAFFIC USAGE</t>
  </si>
  <si>
    <t xml:space="preserve">Volume of Internet downloads (Terabytes) </t>
  </si>
  <si>
    <t xml:space="preserve">Volume of Internet Uploads (Terabytes)</t>
  </si>
  <si>
    <t xml:space="preserve">International Bandwidth Usage Mbps</t>
  </si>
  <si>
    <t xml:space="preserve">Notes:</t>
  </si>
  <si>
    <t xml:space="preserve">1. Figures for subscriptions have been rounded to the nearest hundred where applicable.</t>
  </si>
  <si>
    <t xml:space="preserve">2. Figures for penetration rates have been rounded to 2 decimal places where applicable.</t>
  </si>
  <si>
    <t xml:space="preserve">3. Figures for penetration rates for period 2017 to 2022 have been revised based on the updated population figures, as provided by Statistics Mauritius.</t>
  </si>
  <si>
    <t xml:space="preserve">4. Penetration rates for September 2022 refer to the total number of subscribers divided by the estimated September 2022 population for Rep of Mauritius, as published by Statistics Mauritius.</t>
  </si>
  <si>
    <t xml:space="preserve">5. Broadband Internet refers to connection to the Internet at a speed equal to or greater than 256 Kbps, as the sum of capacity in both directions. </t>
  </si>
  <si>
    <t xml:space="preserve">6. Narrowband Internet refers to connection to the Internet at a speed less than 256 Kbps, as the sum of capacity in both directions. </t>
  </si>
  <si>
    <t xml:space="preserve">7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0.56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n">
        <v>2017</v>
      </c>
      <c r="C2" s="3" t="n">
        <v>2018</v>
      </c>
      <c r="D2" s="3" t="n">
        <v>2019</v>
      </c>
      <c r="E2" s="3" t="n">
        <v>2020</v>
      </c>
      <c r="F2" s="4" t="n">
        <v>2021</v>
      </c>
      <c r="G2" s="5" t="n">
        <v>44805</v>
      </c>
    </row>
    <row r="3" customFormat="false" ht="13.5" hidden="false" customHeight="false" outlineLevel="0" collapsed="false">
      <c r="A3" s="6" t="s">
        <v>2</v>
      </c>
      <c r="B3" s="7"/>
      <c r="C3" s="8"/>
      <c r="D3" s="8"/>
      <c r="E3" s="9"/>
      <c r="F3" s="8"/>
      <c r="G3" s="10"/>
    </row>
    <row r="4" customFormat="false" ht="13.5" hidden="false" customHeight="false" outlineLevel="0" collapsed="false">
      <c r="A4" s="11" t="s">
        <v>3</v>
      </c>
      <c r="B4" s="12" t="n">
        <v>10</v>
      </c>
      <c r="C4" s="12" t="n">
        <v>10</v>
      </c>
      <c r="D4" s="12" t="n">
        <v>11</v>
      </c>
      <c r="E4" s="13" t="n">
        <v>11</v>
      </c>
      <c r="F4" s="12" t="n">
        <v>11</v>
      </c>
      <c r="G4" s="14" t="n">
        <v>11</v>
      </c>
    </row>
    <row r="5" customFormat="false" ht="13.5" hidden="false" customHeight="false" outlineLevel="0" collapsed="false">
      <c r="A5" s="6" t="s">
        <v>4</v>
      </c>
      <c r="B5" s="8"/>
      <c r="C5" s="8"/>
      <c r="D5" s="8"/>
      <c r="E5" s="9"/>
      <c r="F5" s="8"/>
      <c r="G5" s="10"/>
    </row>
    <row r="6" customFormat="false" ht="12.75" hidden="false" customHeight="false" outlineLevel="0" collapsed="false">
      <c r="A6" s="15" t="s">
        <v>5</v>
      </c>
      <c r="B6" s="16" t="n">
        <v>248400</v>
      </c>
      <c r="C6" s="17" t="n">
        <v>275000</v>
      </c>
      <c r="D6" s="16" t="n">
        <v>307200</v>
      </c>
      <c r="E6" s="16" t="n">
        <v>323200</v>
      </c>
      <c r="F6" s="17" t="n">
        <v>329000</v>
      </c>
      <c r="G6" s="18" t="n">
        <v>331300</v>
      </c>
    </row>
    <row r="7" customFormat="false" ht="12.75" hidden="false" customHeight="false" outlineLevel="0" collapsed="false">
      <c r="A7" s="19" t="s">
        <v>6</v>
      </c>
      <c r="B7" s="20" t="n">
        <v>999600</v>
      </c>
      <c r="C7" s="20" t="n">
        <v>1080600</v>
      </c>
      <c r="D7" s="20" t="n">
        <v>1189100</v>
      </c>
      <c r="E7" s="20" t="n">
        <v>1324800</v>
      </c>
      <c r="F7" s="21" t="n">
        <v>1482700</v>
      </c>
      <c r="G7" s="22" t="n">
        <v>1513200</v>
      </c>
    </row>
    <row r="8" customFormat="false" ht="12.75" hidden="false" customHeight="false" outlineLevel="0" collapsed="false">
      <c r="A8" s="23" t="s">
        <v>7</v>
      </c>
      <c r="B8" s="24" t="n">
        <f aca="false">B6+B7</f>
        <v>1248000</v>
      </c>
      <c r="C8" s="25" t="n">
        <f aca="false">C6+C7</f>
        <v>1355600</v>
      </c>
      <c r="D8" s="26" t="n">
        <f aca="false">D6+D7</f>
        <v>1496300</v>
      </c>
      <c r="E8" s="24" t="n">
        <f aca="false">E6+E7</f>
        <v>1648000</v>
      </c>
      <c r="F8" s="25" t="n">
        <f aca="false">F6+F7</f>
        <v>1811700</v>
      </c>
      <c r="G8" s="27" t="n">
        <f aca="false">G6+G7</f>
        <v>1844500</v>
      </c>
      <c r="H8" s="28"/>
    </row>
    <row r="9" customFormat="false" ht="12.75" hidden="false" customHeight="false" outlineLevel="0" collapsed="false">
      <c r="A9" s="23" t="s">
        <v>8</v>
      </c>
      <c r="B9" s="29" t="n">
        <v>98.63</v>
      </c>
      <c r="C9" s="30" t="n">
        <v>107.11</v>
      </c>
      <c r="D9" s="31" t="n">
        <v>118.24</v>
      </c>
      <c r="E9" s="29" t="n">
        <v>130.17</v>
      </c>
      <c r="F9" s="30" t="n">
        <v>143.34</v>
      </c>
      <c r="G9" s="32" t="n">
        <v>146.1</v>
      </c>
    </row>
    <row r="10" customFormat="false" ht="12.75" hidden="false" customHeight="false" outlineLevel="0" collapsed="false">
      <c r="A10" s="33"/>
      <c r="B10" s="34"/>
      <c r="C10" s="35"/>
      <c r="D10" s="36"/>
      <c r="E10" s="34"/>
      <c r="F10" s="35"/>
      <c r="G10" s="37"/>
    </row>
    <row r="11" customFormat="false" ht="12.75" hidden="false" customHeight="false" outlineLevel="0" collapsed="false">
      <c r="A11" s="19" t="s">
        <v>9</v>
      </c>
      <c r="B11" s="20" t="n">
        <v>246000</v>
      </c>
      <c r="C11" s="20" t="n">
        <v>274200</v>
      </c>
      <c r="D11" s="38" t="n">
        <v>307200</v>
      </c>
      <c r="E11" s="20" t="n">
        <v>323200</v>
      </c>
      <c r="F11" s="20" t="n">
        <v>328900</v>
      </c>
      <c r="G11" s="38" t="n">
        <v>331300</v>
      </c>
      <c r="H11" s="28"/>
    </row>
    <row r="12" customFormat="false" ht="12.75" hidden="false" customHeight="false" outlineLevel="0" collapsed="false">
      <c r="A12" s="19" t="s">
        <v>10</v>
      </c>
      <c r="B12" s="39" t="n">
        <v>902900</v>
      </c>
      <c r="C12" s="39" t="n">
        <v>1001300</v>
      </c>
      <c r="D12" s="39" t="n">
        <v>1109500</v>
      </c>
      <c r="E12" s="39" t="n">
        <v>1245600</v>
      </c>
      <c r="F12" s="40" t="n">
        <v>1411700</v>
      </c>
      <c r="G12" s="41" t="n">
        <v>1446700</v>
      </c>
    </row>
    <row r="13" customFormat="false" ht="12.75" hidden="false" customHeight="false" outlineLevel="0" collapsed="false">
      <c r="A13" s="23" t="s">
        <v>11</v>
      </c>
      <c r="B13" s="42" t="n">
        <f aca="false">B11+B12</f>
        <v>1148900</v>
      </c>
      <c r="C13" s="42" t="n">
        <f aca="false">C11+C12</f>
        <v>1275500</v>
      </c>
      <c r="D13" s="42" t="n">
        <f aca="false">D11+D12</f>
        <v>1416700</v>
      </c>
      <c r="E13" s="42" t="n">
        <f aca="false">E11+E12</f>
        <v>1568800</v>
      </c>
      <c r="F13" s="43" t="n">
        <f aca="false">F11+F12</f>
        <v>1740600</v>
      </c>
      <c r="G13" s="44" t="n">
        <f aca="false">G11+G12</f>
        <v>1778000</v>
      </c>
      <c r="H13" s="28"/>
    </row>
    <row r="14" customFormat="false" ht="12.75" hidden="false" customHeight="false" outlineLevel="0" collapsed="false">
      <c r="A14" s="23" t="s">
        <v>12</v>
      </c>
      <c r="B14" s="45" t="n">
        <v>90.8</v>
      </c>
      <c r="C14" s="45" t="n">
        <v>100.78</v>
      </c>
      <c r="D14" s="45" t="n">
        <v>111.95</v>
      </c>
      <c r="E14" s="45" t="n">
        <v>123.83</v>
      </c>
      <c r="F14" s="46" t="n">
        <v>137.72</v>
      </c>
      <c r="G14" s="47" t="n">
        <v>140.83</v>
      </c>
    </row>
    <row r="15" customFormat="false" ht="12.75" hidden="false" customHeight="false" outlineLevel="0" collapsed="false">
      <c r="A15" s="23" t="s">
        <v>13</v>
      </c>
      <c r="B15" s="39" t="n">
        <v>936500</v>
      </c>
      <c r="C15" s="39" t="n">
        <v>1044800</v>
      </c>
      <c r="D15" s="39" t="n">
        <v>1158900</v>
      </c>
      <c r="E15" s="39" t="n">
        <v>1298200</v>
      </c>
      <c r="F15" s="40" t="n">
        <v>1467900</v>
      </c>
      <c r="G15" s="41" t="n">
        <v>1502300</v>
      </c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5"/>
      <c r="G16" s="37"/>
    </row>
    <row r="17" customFormat="false" ht="12.75" hidden="false" customHeight="false" outlineLevel="0" collapsed="false">
      <c r="A17" s="23" t="s">
        <v>14</v>
      </c>
      <c r="B17" s="42" t="n">
        <v>99100</v>
      </c>
      <c r="C17" s="42" t="n">
        <v>80100</v>
      </c>
      <c r="D17" s="42" t="n">
        <v>79600</v>
      </c>
      <c r="E17" s="42" t="n">
        <v>79200</v>
      </c>
      <c r="F17" s="42" t="n">
        <v>71100</v>
      </c>
      <c r="G17" s="48" t="n">
        <v>66500</v>
      </c>
    </row>
    <row r="18" customFormat="false" ht="12.75" hidden="false" customHeight="false" outlineLevel="0" collapsed="false">
      <c r="A18" s="49" t="s">
        <v>15</v>
      </c>
      <c r="B18" s="50" t="n">
        <v>7.83</v>
      </c>
      <c r="C18" s="50" t="n">
        <v>6.33</v>
      </c>
      <c r="D18" s="50" t="n">
        <v>6.29</v>
      </c>
      <c r="E18" s="50" t="n">
        <v>6.26</v>
      </c>
      <c r="F18" s="50" t="n">
        <v>5.63</v>
      </c>
      <c r="G18" s="51" t="n">
        <v>5.27</v>
      </c>
    </row>
    <row r="19" customFormat="false" ht="12.75" hidden="false" customHeight="false" outlineLevel="0" collapsed="false">
      <c r="A19" s="52" t="s">
        <v>16</v>
      </c>
      <c r="B19" s="42" t="n">
        <v>949700</v>
      </c>
      <c r="C19" s="43" t="n">
        <v>1095600</v>
      </c>
      <c r="D19" s="53" t="n">
        <v>1241000</v>
      </c>
      <c r="E19" s="42" t="n">
        <v>1312900</v>
      </c>
      <c r="F19" s="43" t="n">
        <v>1423000</v>
      </c>
      <c r="G19" s="48" t="n">
        <v>1462400</v>
      </c>
    </row>
    <row r="20" customFormat="false" ht="12.75" hidden="false" customHeight="false" outlineLevel="0" collapsed="false">
      <c r="A20" s="52" t="s">
        <v>17</v>
      </c>
      <c r="B20" s="54" t="n">
        <v>75.06</v>
      </c>
      <c r="C20" s="55" t="n">
        <v>86.57</v>
      </c>
      <c r="D20" s="56" t="n">
        <v>98.04</v>
      </c>
      <c r="E20" s="54" t="n">
        <v>103.7</v>
      </c>
      <c r="F20" s="55" t="n">
        <v>112.59</v>
      </c>
      <c r="G20" s="57" t="n">
        <v>115.83</v>
      </c>
    </row>
    <row r="21" customFormat="false" ht="12.75" hidden="false" customHeight="false" outlineLevel="0" collapsed="false">
      <c r="A21" s="58"/>
      <c r="B21" s="24"/>
      <c r="C21" s="25"/>
      <c r="D21" s="26"/>
      <c r="E21" s="24"/>
      <c r="F21" s="25"/>
      <c r="G21" s="59"/>
    </row>
    <row r="22" customFormat="false" ht="13.5" hidden="false" customHeight="false" outlineLevel="0" collapsed="false">
      <c r="A22" s="6" t="s">
        <v>18</v>
      </c>
      <c r="B22" s="60"/>
      <c r="C22" s="61"/>
      <c r="D22" s="62"/>
      <c r="E22" s="63"/>
      <c r="F22" s="64"/>
      <c r="G22" s="65"/>
    </row>
    <row r="23" customFormat="false" ht="12.75" hidden="false" customHeight="false" outlineLevel="0" collapsed="false">
      <c r="A23" s="66" t="s">
        <v>19</v>
      </c>
      <c r="B23" s="67" t="n">
        <v>172180.544055229</v>
      </c>
      <c r="C23" s="68" t="n">
        <v>276074.46924095</v>
      </c>
      <c r="D23" s="69" t="n">
        <v>444396.610287246</v>
      </c>
      <c r="E23" s="70" t="n">
        <v>711286.843154318</v>
      </c>
      <c r="F23" s="71" t="n">
        <v>674098</v>
      </c>
      <c r="G23" s="72" t="n">
        <v>533290.4</v>
      </c>
    </row>
    <row r="24" customFormat="false" ht="12.75" hidden="false" customHeight="false" outlineLevel="0" collapsed="false">
      <c r="A24" s="23" t="s">
        <v>20</v>
      </c>
      <c r="B24" s="73" t="n">
        <v>21540.6955164625</v>
      </c>
      <c r="C24" s="39" t="n">
        <v>32435.6226117229</v>
      </c>
      <c r="D24" s="39" t="n">
        <v>49279.3319336902</v>
      </c>
      <c r="E24" s="74" t="n">
        <v>74231.7308459398</v>
      </c>
      <c r="F24" s="74" t="n">
        <v>74559</v>
      </c>
      <c r="G24" s="75" t="n">
        <v>57252.2</v>
      </c>
    </row>
    <row r="25" customFormat="false" ht="13.5" hidden="false" customHeight="false" outlineLevel="0" collapsed="false">
      <c r="A25" s="76" t="s">
        <v>21</v>
      </c>
      <c r="B25" s="77" t="n">
        <v>43059</v>
      </c>
      <c r="C25" s="78" t="n">
        <v>64977</v>
      </c>
      <c r="D25" s="79" t="n">
        <v>101657</v>
      </c>
      <c r="E25" s="80" t="n">
        <v>144973</v>
      </c>
      <c r="F25" s="78" t="n">
        <v>211312</v>
      </c>
      <c r="G25" s="81"/>
    </row>
    <row r="27" customFormat="false" ht="12.75" hidden="false" customHeight="false" outlineLevel="0" collapsed="false">
      <c r="A27" s="82" t="s">
        <v>22</v>
      </c>
      <c r="B27" s="82"/>
      <c r="C27" s="82"/>
      <c r="D27" s="82"/>
      <c r="E27" s="82"/>
      <c r="F27" s="82"/>
    </row>
    <row r="28" customFormat="false" ht="12.75" hidden="false" customHeight="false" outlineLevel="0" collapsed="false">
      <c r="A28" s="83" t="s">
        <v>23</v>
      </c>
      <c r="B28" s="83"/>
      <c r="C28" s="83"/>
      <c r="D28" s="83"/>
      <c r="E28" s="83"/>
      <c r="F28" s="83"/>
    </row>
    <row r="29" customFormat="false" ht="12.75" hidden="false" customHeight="false" outlineLevel="0" collapsed="false">
      <c r="A29" s="83" t="s">
        <v>24</v>
      </c>
      <c r="B29" s="83"/>
      <c r="C29" s="83"/>
      <c r="D29" s="83"/>
      <c r="E29" s="83"/>
      <c r="F29" s="83"/>
    </row>
    <row r="30" customFormat="false" ht="27.75" hidden="false" customHeight="true" outlineLevel="0" collapsed="false">
      <c r="A30" s="84" t="s">
        <v>25</v>
      </c>
      <c r="B30" s="84"/>
      <c r="C30" s="84"/>
      <c r="D30" s="84"/>
      <c r="E30" s="84"/>
      <c r="F30" s="84"/>
    </row>
    <row r="31" customFormat="false" ht="27" hidden="false" customHeight="true" outlineLevel="0" collapsed="false">
      <c r="A31" s="84" t="s">
        <v>26</v>
      </c>
      <c r="B31" s="84"/>
      <c r="C31" s="84"/>
      <c r="D31" s="84"/>
      <c r="E31" s="84"/>
      <c r="F31" s="84"/>
    </row>
    <row r="32" customFormat="false" ht="15" hidden="false" customHeight="true" outlineLevel="0" collapsed="false">
      <c r="A32" s="84" t="s">
        <v>27</v>
      </c>
      <c r="B32" s="84"/>
      <c r="C32" s="84"/>
      <c r="D32" s="84"/>
      <c r="E32" s="84"/>
      <c r="F32" s="84"/>
    </row>
    <row r="33" customFormat="false" ht="12.75" hidden="false" customHeight="true" outlineLevel="0" collapsed="false">
      <c r="A33" s="84" t="s">
        <v>28</v>
      </c>
      <c r="B33" s="84"/>
      <c r="C33" s="84"/>
      <c r="D33" s="84"/>
      <c r="E33" s="84"/>
      <c r="F33" s="84"/>
    </row>
    <row r="34" customFormat="false" ht="12.75" hidden="false" customHeight="true" outlineLevel="0" collapsed="false">
      <c r="A34" s="84" t="s">
        <v>29</v>
      </c>
      <c r="B34" s="84"/>
      <c r="C34" s="84"/>
      <c r="D34" s="84"/>
      <c r="E34" s="84"/>
      <c r="F34" s="84"/>
    </row>
  </sheetData>
  <mergeCells count="8">
    <mergeCell ref="A27:F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1:54Z</dcterms:created>
  <dc:creator>pallaghoyee</dc:creator>
  <dc:description/>
  <dc:language>en-US</dc:language>
  <cp:lastModifiedBy>Shalini Kullootee</cp:lastModifiedBy>
  <cp:lastPrinted>2015-10-13T06:44:49Z</cp:lastPrinted>
  <dcterms:modified xsi:type="dcterms:W3CDTF">2023-01-13T06:37:58Z</dcterms:modified>
  <cp:revision>0</cp:revision>
  <dc:subject/>
  <dc:title/>
</cp:coreProperties>
</file>