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ARKET FOR MOBILE TELEPHONY SERVICES</t>
  </si>
  <si>
    <t xml:space="preserve">INDICATORS FOR YEAR ENDED:</t>
  </si>
  <si>
    <t xml:space="preserve">DATA ON OPERATORS</t>
  </si>
  <si>
    <t xml:space="preserve">Number of Mobile Network Access Providers in operation</t>
  </si>
  <si>
    <t xml:space="preserve">DATA ON SUBSCRIPTION</t>
  </si>
  <si>
    <t xml:space="preserve">Total Prepaid Mobile Subscriptions</t>
  </si>
  <si>
    <t xml:space="preserve">Total Postpaid Mobile Subscriptions</t>
  </si>
  <si>
    <t xml:space="preserve">Total Mobile Subscriptions</t>
  </si>
  <si>
    <t xml:space="preserve">Mobile Penetration Rate (%)</t>
  </si>
  <si>
    <t xml:space="preserve">DATA ON CALL USAGE</t>
  </si>
  <si>
    <t xml:space="preserve">Volume of Mobile to Mobile On-Net Calls (million mins)</t>
  </si>
  <si>
    <t xml:space="preserve">Volume of Mobile to Mobile Off-Net Calls (million mins)</t>
  </si>
  <si>
    <t xml:space="preserve">Volume of Mobile to Fixed Calls (million mins)</t>
  </si>
  <si>
    <t xml:space="preserve">National Voice Traffic Originating from Mobile Access Network (million mins)</t>
  </si>
  <si>
    <t xml:space="preserve">Number of Mobile to Mobile Calls (million)</t>
  </si>
  <si>
    <t xml:space="preserve">Number of Mobile to Fixed Calls (million)</t>
  </si>
  <si>
    <t xml:space="preserve">Average Call Duration of a Mobile to Mobile Call (min)</t>
  </si>
  <si>
    <t xml:space="preserve">Average Call Duration of a Mobile to Fixed Call (min)</t>
  </si>
  <si>
    <t xml:space="preserve">Total number of SMS exchanged (million)</t>
  </si>
  <si>
    <t xml:space="preserve">Notes:</t>
  </si>
  <si>
    <t xml:space="preserve">1. Figures for subscriptions have been rounded to the nearest hundred where applicable.</t>
  </si>
  <si>
    <t xml:space="preserve">2. Figures for penetration rates and average call duration have been rounded to 2 decimal places where applicable.</t>
  </si>
  <si>
    <t xml:space="preserve">3. Figures for penetration rates for period 2017 to 2022 have been revised based on the updated population figures, as provided by Statistics Mauritius.</t>
  </si>
  <si>
    <t xml:space="preserve">4. Mobile penetration rate for September 2022 refers to the total number of mobile subscribers divided by the estimated September 2022 population for Rep of Mauritius, as published by Statistics Mauritius.</t>
  </si>
  <si>
    <t xml:space="preserve">5. The statistics provided are based on the best available estimates for the indicated periods at the time of disclosu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_);_(* \(#,##0\);_(* \-??_);_(@_)"/>
    <numFmt numFmtId="167" formatCode="#,##0"/>
    <numFmt numFmtId="168" formatCode="_(* #,##0.00_);_(* \(#,##0.00\);_(* \-??_);_(@_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8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5" min="2" style="0" width="10.28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 t="s">
        <v>0</v>
      </c>
      <c r="B2" s="3"/>
      <c r="C2" s="3"/>
      <c r="D2" s="3"/>
      <c r="E2" s="3"/>
    </row>
    <row r="3" customFormat="false" ht="13.5" hidden="false" customHeight="false" outlineLevel="0" collapsed="false">
      <c r="A3" s="4" t="s">
        <v>1</v>
      </c>
      <c r="B3" s="5" t="n">
        <v>2017</v>
      </c>
      <c r="C3" s="5" t="n">
        <v>2018</v>
      </c>
      <c r="D3" s="5" t="n">
        <v>2019</v>
      </c>
      <c r="E3" s="5" t="n">
        <v>2020</v>
      </c>
      <c r="F3" s="5" t="n">
        <v>2021</v>
      </c>
      <c r="G3" s="6" t="n">
        <v>44805</v>
      </c>
    </row>
    <row r="4" customFormat="false" ht="13.5" hidden="false" customHeight="false" outlineLevel="0" collapsed="false">
      <c r="A4" s="7" t="s">
        <v>2</v>
      </c>
      <c r="B4" s="8"/>
      <c r="C4" s="9"/>
      <c r="D4" s="10"/>
      <c r="E4" s="11"/>
      <c r="F4" s="10"/>
      <c r="G4" s="12"/>
    </row>
    <row r="5" customFormat="false" ht="13.5" hidden="false" customHeight="false" outlineLevel="0" collapsed="false">
      <c r="A5" s="13" t="s">
        <v>3</v>
      </c>
      <c r="B5" s="14" t="n">
        <v>3</v>
      </c>
      <c r="C5" s="15" t="n">
        <v>3</v>
      </c>
      <c r="D5" s="16" t="n">
        <v>3</v>
      </c>
      <c r="E5" s="16" t="n">
        <v>3</v>
      </c>
      <c r="F5" s="17" t="n">
        <v>3</v>
      </c>
      <c r="G5" s="18" t="n">
        <v>3</v>
      </c>
    </row>
    <row r="6" customFormat="false" ht="13.5" hidden="false" customHeight="false" outlineLevel="0" collapsed="false">
      <c r="A6" s="19" t="s">
        <v>4</v>
      </c>
      <c r="B6" s="20"/>
      <c r="C6" s="10"/>
      <c r="D6" s="21"/>
      <c r="E6" s="10"/>
      <c r="F6" s="22"/>
      <c r="G6" s="23"/>
    </row>
    <row r="7" customFormat="false" ht="12.75" hidden="false" customHeight="false" outlineLevel="0" collapsed="false">
      <c r="A7" s="24" t="s">
        <v>5</v>
      </c>
      <c r="B7" s="25" t="n">
        <v>1677800</v>
      </c>
      <c r="C7" s="26" t="n">
        <v>1738400</v>
      </c>
      <c r="D7" s="26" t="n">
        <v>1659600</v>
      </c>
      <c r="E7" s="25" t="n">
        <v>1691200</v>
      </c>
      <c r="F7" s="26" t="n">
        <v>1724800</v>
      </c>
      <c r="G7" s="27" t="n">
        <v>1789800</v>
      </c>
    </row>
    <row r="8" customFormat="false" ht="12.75" hidden="false" customHeight="false" outlineLevel="0" collapsed="false">
      <c r="A8" s="28" t="s">
        <v>6</v>
      </c>
      <c r="B8" s="29" t="n">
        <v>161700</v>
      </c>
      <c r="C8" s="30" t="n">
        <v>179600</v>
      </c>
      <c r="D8" s="30" t="n">
        <v>207000</v>
      </c>
      <c r="E8" s="29" t="n">
        <v>221700</v>
      </c>
      <c r="F8" s="30" t="n">
        <v>246500</v>
      </c>
      <c r="G8" s="31" t="n">
        <v>276100</v>
      </c>
    </row>
    <row r="9" customFormat="false" ht="12.75" hidden="false" customHeight="false" outlineLevel="0" collapsed="false">
      <c r="A9" s="32" t="s">
        <v>7</v>
      </c>
      <c r="B9" s="33" t="n">
        <f aca="false">B7+B8</f>
        <v>1839500</v>
      </c>
      <c r="C9" s="34" t="n">
        <f aca="false">C7+C8</f>
        <v>1918000</v>
      </c>
      <c r="D9" s="34" t="n">
        <f aca="false">D7+D8</f>
        <v>1866600</v>
      </c>
      <c r="E9" s="33" t="n">
        <f aca="false">E7+E8</f>
        <v>1912900</v>
      </c>
      <c r="F9" s="34" t="n">
        <f aca="false">F7+F8</f>
        <v>1971300</v>
      </c>
      <c r="G9" s="35" t="n">
        <f aca="false">G7+G8</f>
        <v>2065900</v>
      </c>
    </row>
    <row r="10" customFormat="false" ht="13.5" hidden="false" customHeight="false" outlineLevel="0" collapsed="false">
      <c r="A10" s="32" t="s">
        <v>8</v>
      </c>
      <c r="B10" s="36" t="n">
        <v>145.38</v>
      </c>
      <c r="C10" s="37" t="n">
        <v>151.54</v>
      </c>
      <c r="D10" s="37" t="n">
        <v>147.5</v>
      </c>
      <c r="E10" s="36" t="n">
        <v>151.09</v>
      </c>
      <c r="F10" s="38" t="n">
        <v>155.97</v>
      </c>
      <c r="G10" s="39" t="n">
        <v>163.63</v>
      </c>
    </row>
    <row r="11" customFormat="false" ht="13.5" hidden="false" customHeight="false" outlineLevel="0" collapsed="false">
      <c r="A11" s="19" t="s">
        <v>9</v>
      </c>
      <c r="B11" s="20"/>
      <c r="C11" s="10"/>
      <c r="D11" s="21"/>
      <c r="E11" s="40"/>
      <c r="F11" s="10"/>
      <c r="G11" s="41"/>
    </row>
    <row r="12" customFormat="false" ht="12.75" hidden="false" customHeight="false" outlineLevel="0" collapsed="false">
      <c r="A12" s="42" t="s">
        <v>10</v>
      </c>
      <c r="B12" s="43" t="n">
        <v>1492</v>
      </c>
      <c r="C12" s="44" t="n">
        <v>1436</v>
      </c>
      <c r="D12" s="44" t="n">
        <v>1385.32178731111</v>
      </c>
      <c r="E12" s="44" t="n">
        <v>1267</v>
      </c>
      <c r="F12" s="44" t="n">
        <v>1084</v>
      </c>
      <c r="G12" s="45" t="n">
        <v>800.02134274</v>
      </c>
    </row>
    <row r="13" customFormat="false" ht="12.75" hidden="false" customHeight="false" outlineLevel="0" collapsed="false">
      <c r="A13" s="28" t="s">
        <v>11</v>
      </c>
      <c r="B13" s="46" t="n">
        <v>254</v>
      </c>
      <c r="C13" s="47" t="n">
        <v>261</v>
      </c>
      <c r="D13" s="47" t="n">
        <v>262.439158033333</v>
      </c>
      <c r="E13" s="47" t="n">
        <v>252</v>
      </c>
      <c r="F13" s="47" t="n">
        <v>237</v>
      </c>
      <c r="G13" s="48" t="n">
        <v>174.99133005</v>
      </c>
    </row>
    <row r="14" customFormat="false" ht="12.75" hidden="false" customHeight="false" outlineLevel="0" collapsed="false">
      <c r="A14" s="28" t="s">
        <v>12</v>
      </c>
      <c r="B14" s="46" t="n">
        <v>67</v>
      </c>
      <c r="C14" s="47" t="n">
        <v>74</v>
      </c>
      <c r="D14" s="47" t="n">
        <v>70.1162520551129</v>
      </c>
      <c r="E14" s="47" t="n">
        <v>68</v>
      </c>
      <c r="F14" s="47" t="n">
        <v>73</v>
      </c>
      <c r="G14" s="48" t="n">
        <v>59.95969066</v>
      </c>
    </row>
    <row r="15" customFormat="false" ht="12.75" hidden="false" customHeight="false" outlineLevel="0" collapsed="false">
      <c r="A15" s="32" t="s">
        <v>13</v>
      </c>
      <c r="B15" s="49" t="n">
        <f aca="false">B12+B13+B14</f>
        <v>1813</v>
      </c>
      <c r="C15" s="50" t="n">
        <f aca="false">C12+C13+C14</f>
        <v>1771</v>
      </c>
      <c r="D15" s="50" t="n">
        <f aca="false">D12+D13+D14</f>
        <v>1717.87719739956</v>
      </c>
      <c r="E15" s="50" t="n">
        <f aca="false">E12+E13+E14</f>
        <v>1587</v>
      </c>
      <c r="F15" s="50" t="n">
        <f aca="false">F12+F13+F14</f>
        <v>1394</v>
      </c>
      <c r="G15" s="50" t="n">
        <f aca="false">G12+G13+G14</f>
        <v>1034.97236345</v>
      </c>
    </row>
    <row r="16" customFormat="false" ht="12.75" hidden="false" customHeight="false" outlineLevel="0" collapsed="false">
      <c r="A16" s="32"/>
      <c r="B16" s="49"/>
      <c r="C16" s="49"/>
      <c r="D16" s="49"/>
      <c r="E16" s="49"/>
      <c r="F16" s="50"/>
      <c r="G16" s="51"/>
      <c r="H16" s="52"/>
    </row>
    <row r="17" customFormat="false" ht="12.75" hidden="false" customHeight="false" outlineLevel="0" collapsed="false">
      <c r="A17" s="28" t="s">
        <v>14</v>
      </c>
      <c r="B17" s="49" t="n">
        <v>1339</v>
      </c>
      <c r="C17" s="50" t="n">
        <v>1421</v>
      </c>
      <c r="D17" s="50" t="n">
        <v>1432.50185778856</v>
      </c>
      <c r="E17" s="50" t="n">
        <v>1283</v>
      </c>
      <c r="F17" s="50" t="n">
        <v>1146</v>
      </c>
      <c r="G17" s="53" t="n">
        <v>838.30475040746</v>
      </c>
    </row>
    <row r="18" customFormat="false" ht="12.75" hidden="false" customHeight="false" outlineLevel="0" collapsed="false">
      <c r="A18" s="28" t="s">
        <v>15</v>
      </c>
      <c r="B18" s="49" t="n">
        <v>79</v>
      </c>
      <c r="C18" s="51" t="n">
        <v>85</v>
      </c>
      <c r="D18" s="50" t="n">
        <v>82.4249614762841</v>
      </c>
      <c r="E18" s="50" t="n">
        <v>68</v>
      </c>
      <c r="F18" s="50" t="n">
        <v>64</v>
      </c>
      <c r="G18" s="53" t="n">
        <v>45.2910275142873</v>
      </c>
    </row>
    <row r="19" customFormat="false" ht="12.75" hidden="false" customHeight="false" outlineLevel="0" collapsed="false">
      <c r="A19" s="32" t="s">
        <v>16</v>
      </c>
      <c r="B19" s="54" t="n">
        <v>1.30395817774459</v>
      </c>
      <c r="C19" s="55" t="n">
        <v>1.19</v>
      </c>
      <c r="D19" s="55" t="n">
        <v>1.15026792906795</v>
      </c>
      <c r="E19" s="55" t="n">
        <v>1.18</v>
      </c>
      <c r="F19" s="55" t="n">
        <v>1.15</v>
      </c>
      <c r="G19" s="56" t="n">
        <v>1.16307664046529</v>
      </c>
    </row>
    <row r="20" customFormat="false" ht="12.75" hidden="false" customHeight="false" outlineLevel="0" collapsed="false">
      <c r="A20" s="32" t="s">
        <v>17</v>
      </c>
      <c r="B20" s="54" t="n">
        <v>0.848101265822785</v>
      </c>
      <c r="C20" s="55" t="n">
        <v>0.88</v>
      </c>
      <c r="D20" s="55" t="n">
        <v>0.8506676957961</v>
      </c>
      <c r="E20" s="55" t="n">
        <v>1</v>
      </c>
      <c r="F20" s="55" t="n">
        <v>1.14</v>
      </c>
      <c r="G20" s="56" t="n">
        <v>1.3238756979202</v>
      </c>
    </row>
    <row r="21" customFormat="false" ht="12.75" hidden="false" customHeight="false" outlineLevel="0" collapsed="false">
      <c r="A21" s="32"/>
      <c r="B21" s="46"/>
      <c r="C21" s="47"/>
      <c r="D21" s="47"/>
      <c r="E21" s="47"/>
      <c r="F21" s="47"/>
      <c r="G21" s="48"/>
    </row>
    <row r="22" customFormat="false" ht="13.5" hidden="false" customHeight="false" outlineLevel="0" collapsed="false">
      <c r="A22" s="57" t="s">
        <v>18</v>
      </c>
      <c r="B22" s="58" t="n">
        <v>1011</v>
      </c>
      <c r="C22" s="59" t="n">
        <v>960</v>
      </c>
      <c r="D22" s="59" t="n">
        <v>728</v>
      </c>
      <c r="E22" s="59" t="n">
        <v>497</v>
      </c>
      <c r="F22" s="59" t="n">
        <v>314</v>
      </c>
      <c r="G22" s="60" t="n">
        <v>215</v>
      </c>
    </row>
    <row r="24" customFormat="false" ht="12.75" hidden="false" customHeight="false" outlineLevel="0" collapsed="false">
      <c r="A24" s="61" t="s">
        <v>19</v>
      </c>
      <c r="B24" s="61"/>
      <c r="C24" s="61"/>
      <c r="D24" s="61"/>
      <c r="E24" s="61"/>
      <c r="F24" s="61"/>
    </row>
    <row r="25" customFormat="false" ht="12.75" hidden="false" customHeight="false" outlineLevel="0" collapsed="false">
      <c r="A25" s="62" t="s">
        <v>20</v>
      </c>
      <c r="B25" s="62"/>
      <c r="C25" s="62"/>
      <c r="D25" s="62"/>
      <c r="E25" s="62"/>
      <c r="F25" s="62"/>
    </row>
    <row r="26" customFormat="false" ht="12.75" hidden="false" customHeight="false" outlineLevel="0" collapsed="false">
      <c r="A26" s="62" t="s">
        <v>21</v>
      </c>
      <c r="B26" s="62"/>
      <c r="C26" s="62"/>
      <c r="D26" s="62"/>
      <c r="E26" s="62"/>
      <c r="F26" s="62"/>
    </row>
    <row r="27" customFormat="false" ht="27" hidden="false" customHeight="true" outlineLevel="0" collapsed="false">
      <c r="A27" s="63" t="s">
        <v>22</v>
      </c>
      <c r="B27" s="63"/>
      <c r="C27" s="63"/>
      <c r="D27" s="63"/>
      <c r="E27" s="63"/>
      <c r="F27" s="63"/>
    </row>
    <row r="28" customFormat="false" ht="27" hidden="false" customHeight="true" outlineLevel="0" collapsed="false">
      <c r="A28" s="63" t="s">
        <v>23</v>
      </c>
      <c r="B28" s="63"/>
      <c r="C28" s="63"/>
      <c r="D28" s="63"/>
      <c r="E28" s="63"/>
      <c r="F28" s="63"/>
    </row>
    <row r="29" customFormat="false" ht="12.75" hidden="false" customHeight="false" outlineLevel="0" collapsed="false">
      <c r="A29" s="62" t="s">
        <v>24</v>
      </c>
      <c r="B29" s="62"/>
      <c r="C29" s="62"/>
      <c r="D29" s="62"/>
      <c r="E29" s="62"/>
      <c r="F29" s="62"/>
    </row>
  </sheetData>
  <mergeCells count="6">
    <mergeCell ref="A24:F24"/>
    <mergeCell ref="A25:F25"/>
    <mergeCell ref="A26:F26"/>
    <mergeCell ref="A27:F27"/>
    <mergeCell ref="A28:F28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kshmee Jhumman</dc:creator>
  <dc:description/>
  <dc:language>en-US</dc:language>
  <cp:lastModifiedBy>Shalini Kullootee</cp:lastModifiedBy>
  <dcterms:modified xsi:type="dcterms:W3CDTF">2023-01-13T06:37:32Z</dcterms:modified>
  <cp:revision>0</cp:revision>
  <dc:subject/>
  <dc:title/>
</cp:coreProperties>
</file>