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MARKET FOR FIXED TELEPHONY SERVICES</t>
  </si>
  <si>
    <t xml:space="preserve">INDICATORS FOR YEAR ENDED:</t>
  </si>
  <si>
    <t xml:space="preserve">DATA ON OPERATORS</t>
  </si>
  <si>
    <t xml:space="preserve">Number of Fixed Network Access Providers in operation</t>
  </si>
  <si>
    <t xml:space="preserve">DATA ON SUBSCRIPTION</t>
  </si>
  <si>
    <t xml:space="preserve">Total Residential Lines</t>
  </si>
  <si>
    <t xml:space="preserve">Total Business Lines</t>
  </si>
  <si>
    <t xml:space="preserve">Total Fixed Lines</t>
  </si>
  <si>
    <t xml:space="preserve">Fixed Line Population Penetration Rate (%)</t>
  </si>
  <si>
    <t xml:space="preserve">Fixed Line Household Penetration Rate (%)</t>
  </si>
  <si>
    <t xml:space="preserve">DATA ON CALL USAGE</t>
  </si>
  <si>
    <t xml:space="preserve">Volume of Fixed to Fixed On-Net Calls (million mins)</t>
  </si>
  <si>
    <t xml:space="preserve">Volume of Fixed to Fixed Off-Net Calls (million mins)</t>
  </si>
  <si>
    <t xml:space="preserve">Volume of Fixed to Mobile Calls (million mins)</t>
  </si>
  <si>
    <t xml:space="preserve">National Voice Traffic Originating from Fixed Access Network (million mins)</t>
  </si>
  <si>
    <t xml:space="preserve">Number of Fixed to Fixed Calls (million)</t>
  </si>
  <si>
    <t xml:space="preserve">Number of Fixed to Mobile Calls (million)</t>
  </si>
  <si>
    <t xml:space="preserve">Average Call Duration of a Fixed to Fixed Call (min)</t>
  </si>
  <si>
    <t xml:space="preserve">Average Call Duration of a Fixed to Mobile Call (min)</t>
  </si>
  <si>
    <t xml:space="preserve">Notes:</t>
  </si>
  <si>
    <t xml:space="preserve">1. Figures for subscriptions have been rounded to the nearest hundred where applicable.</t>
  </si>
  <si>
    <t xml:space="preserve">2. Figures for penetration rates and average call duration have been rounded to 2 decimal places where applicable.</t>
  </si>
  <si>
    <t xml:space="preserve">3. Total Fixed Lines refers to lines which have dedicated ports in the telephone exchange, connecting the subscribers to the PSTN by access technology (Analogue Fixed, ISDN and WLL).</t>
  </si>
  <si>
    <t xml:space="preserve">4. Figures for penetration rates for period 2017 to December 2023 have been revised based on the updated population and household figures, as provided by Statistics Mauritius.</t>
  </si>
  <si>
    <t xml:space="preserve">5. Fixed Line population penetration rate for December 2023 refers to the total number of fixed line subscribers divided by the estimated December 2023  population for Rep of Mauritius, as published by the Statistics Mauritius.</t>
  </si>
  <si>
    <t xml:space="preserve">6. Figures for Fixed Line Household Penetration Rate for Year 2023 are based on estimated household figures of December 2023, as provided by Statistics Mauritius.</t>
  </si>
  <si>
    <t xml:space="preserve">7. Fixed to Fixed Calls are inclusive of Inter-Island Calls.</t>
  </si>
  <si>
    <t xml:space="preserve">8. The statistics provided are based on the best available estimates for the indicated periods at the time of disclosure.</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8"/>
      <color rgb="FFFFFFFF"/>
      <name val="Arial"/>
      <family val="2"/>
    </font>
    <font>
      <sz val="8"/>
      <color rgb="FF000080"/>
      <name val="Arial"/>
      <family val="2"/>
    </font>
    <font>
      <sz val="8"/>
      <name val="Arial"/>
      <family val="2"/>
    </font>
    <font>
      <sz val="8"/>
      <color rgb="FF000000"/>
      <name val="Arial"/>
      <family val="2"/>
    </font>
    <font>
      <b val="true"/>
      <sz val="8"/>
      <color rgb="FF000080"/>
      <name val="Arial"/>
      <family val="2"/>
    </font>
  </fonts>
  <fills count="6">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5" fontId="8" fillId="4" borderId="21" xfId="0" applyFont="true" applyBorder="true" applyAlignment="true" applyProtection="false">
      <alignment horizontal="right" vertical="bottom" textRotation="0" wrapText="false" indent="0" shrinkToFit="false"/>
      <protection locked="true" hidden="false"/>
    </xf>
    <xf numFmtId="165" fontId="8" fillId="4" borderId="22" xfId="0" applyFont="true" applyBorder="true" applyAlignment="true" applyProtection="false">
      <alignment horizontal="right" vertical="bottom" textRotation="0" wrapText="fals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65" fontId="8" fillId="0" borderId="24"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right"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5" fontId="8" fillId="4" borderId="26" xfId="0" applyFont="true" applyBorder="true" applyAlignment="true" applyProtection="false">
      <alignment horizontal="right"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6" fontId="8" fillId="0" borderId="17" xfId="15" applyFont="true" applyBorder="true" applyAlignment="true" applyProtection="true">
      <alignment horizontal="general" vertical="bottom" textRotation="0" wrapText="false" indent="0" shrinkToFit="false"/>
      <protection locked="true" hidden="false"/>
    </xf>
    <xf numFmtId="166" fontId="8" fillId="0" borderId="18" xfId="15" applyFont="true" applyBorder="true" applyAlignment="true" applyProtection="true">
      <alignment horizontal="general" vertical="bottom" textRotation="0" wrapText="false" indent="0" shrinkToFit="false"/>
      <protection locked="true" hidden="false"/>
    </xf>
    <xf numFmtId="166" fontId="8"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9.14"/>
  </cols>
  <sheetData>
    <row r="1" customFormat="false" ht="13.5" hidden="false" customHeight="false" outlineLevel="0" collapsed="false"/>
    <row r="2" customFormat="false" ht="13.5" hidden="false" customHeight="false" outlineLevel="0" collapsed="false">
      <c r="A2" s="1" t="s">
        <v>0</v>
      </c>
    </row>
    <row r="3" customFormat="false" ht="13.5" hidden="false" customHeight="false" outlineLevel="0" collapsed="false">
      <c r="A3" s="2" t="s">
        <v>1</v>
      </c>
      <c r="B3" s="3" t="n">
        <v>2017</v>
      </c>
      <c r="C3" s="3" t="n">
        <v>2018</v>
      </c>
      <c r="D3" s="3" t="n">
        <v>2019</v>
      </c>
      <c r="E3" s="3" t="n">
        <v>2020</v>
      </c>
      <c r="F3" s="3" t="n">
        <v>2021</v>
      </c>
      <c r="G3" s="3" t="n">
        <v>2022</v>
      </c>
      <c r="H3" s="3" t="n">
        <v>2023</v>
      </c>
    </row>
    <row r="4" customFormat="false" ht="13.5" hidden="false" customHeight="false" outlineLevel="0" collapsed="false">
      <c r="A4" s="4" t="s">
        <v>2</v>
      </c>
      <c r="B4" s="5"/>
      <c r="C4" s="6"/>
      <c r="D4" s="5"/>
      <c r="E4" s="6"/>
      <c r="F4" s="5"/>
      <c r="G4" s="7"/>
      <c r="H4" s="7"/>
    </row>
    <row r="5" customFormat="false" ht="13.5" hidden="false" customHeight="false" outlineLevel="0" collapsed="false">
      <c r="A5" s="8" t="s">
        <v>3</v>
      </c>
      <c r="B5" s="9" t="n">
        <v>2</v>
      </c>
      <c r="C5" s="10" t="n">
        <v>2</v>
      </c>
      <c r="D5" s="11" t="n">
        <v>2</v>
      </c>
      <c r="E5" s="10" t="n">
        <v>2</v>
      </c>
      <c r="F5" s="11" t="n">
        <v>2</v>
      </c>
      <c r="G5" s="12" t="n">
        <v>2</v>
      </c>
      <c r="H5" s="12" t="n">
        <v>2</v>
      </c>
    </row>
    <row r="6" customFormat="false" ht="13.5" hidden="false" customHeight="false" outlineLevel="0" collapsed="false">
      <c r="A6" s="4" t="s">
        <v>4</v>
      </c>
      <c r="B6" s="5"/>
      <c r="C6" s="6"/>
      <c r="D6" s="13"/>
      <c r="E6" s="13"/>
      <c r="F6" s="13"/>
      <c r="G6" s="14"/>
      <c r="H6" s="14"/>
    </row>
    <row r="7" customFormat="false" ht="12.75" hidden="false" customHeight="false" outlineLevel="0" collapsed="false">
      <c r="A7" s="15" t="s">
        <v>5</v>
      </c>
      <c r="B7" s="16" t="n">
        <v>317600</v>
      </c>
      <c r="C7" s="16" t="n">
        <v>336700</v>
      </c>
      <c r="D7" s="17" t="n">
        <v>359900</v>
      </c>
      <c r="E7" s="16" t="n">
        <v>379300</v>
      </c>
      <c r="F7" s="18" t="n">
        <v>375800</v>
      </c>
      <c r="G7" s="19" t="n">
        <v>375200</v>
      </c>
      <c r="H7" s="19" t="n">
        <v>376900</v>
      </c>
    </row>
    <row r="8" customFormat="false" ht="12.75" hidden="false" customHeight="false" outlineLevel="0" collapsed="false">
      <c r="A8" s="20" t="s">
        <v>6</v>
      </c>
      <c r="B8" s="21" t="n">
        <v>95500</v>
      </c>
      <c r="C8" s="21" t="n">
        <v>97600</v>
      </c>
      <c r="D8" s="22" t="n">
        <v>98800</v>
      </c>
      <c r="E8" s="21" t="n">
        <v>99400</v>
      </c>
      <c r="F8" s="23" t="n">
        <v>93300</v>
      </c>
      <c r="G8" s="24" t="n">
        <v>86900</v>
      </c>
      <c r="H8" s="24" t="n">
        <v>86900</v>
      </c>
    </row>
    <row r="9" customFormat="false" ht="12.75" hidden="false" customHeight="false" outlineLevel="0" collapsed="false">
      <c r="A9" s="25" t="s">
        <v>7</v>
      </c>
      <c r="B9" s="26" t="n">
        <f aca="false">B7+B8</f>
        <v>413100</v>
      </c>
      <c r="C9" s="26" t="n">
        <f aca="false">C7+C8</f>
        <v>434300</v>
      </c>
      <c r="D9" s="27" t="n">
        <f aca="false">D7+D8</f>
        <v>458700</v>
      </c>
      <c r="E9" s="26" t="n">
        <f aca="false">E7+E8</f>
        <v>478700</v>
      </c>
      <c r="F9" s="26" t="n">
        <f aca="false">F7+F8</f>
        <v>469100</v>
      </c>
      <c r="G9" s="28" t="n">
        <f aca="false">G7+G8</f>
        <v>462100</v>
      </c>
      <c r="H9" s="28" t="n">
        <f aca="false">H7+H8</f>
        <v>463800</v>
      </c>
    </row>
    <row r="10" customFormat="false" ht="12.75" hidden="false" customHeight="false" outlineLevel="0" collapsed="false">
      <c r="A10" s="29" t="s">
        <v>8</v>
      </c>
      <c r="B10" s="30" t="n">
        <v>32.64</v>
      </c>
      <c r="C10" s="30" t="n">
        <v>34.31</v>
      </c>
      <c r="D10" s="31" t="n">
        <v>36.23</v>
      </c>
      <c r="E10" s="30" t="n">
        <v>37.81</v>
      </c>
      <c r="F10" s="32" t="n">
        <v>37.12</v>
      </c>
      <c r="G10" s="33" t="n">
        <v>36.64</v>
      </c>
      <c r="H10" s="33" t="n">
        <v>36.81</v>
      </c>
    </row>
    <row r="11" customFormat="false" ht="13.5" hidden="false" customHeight="false" outlineLevel="0" collapsed="false">
      <c r="A11" s="34" t="s">
        <v>9</v>
      </c>
      <c r="B11" s="35" t="n">
        <v>82.6868003124186</v>
      </c>
      <c r="C11" s="35" t="n">
        <v>86.64</v>
      </c>
      <c r="D11" s="36" t="n">
        <v>91.48</v>
      </c>
      <c r="E11" s="35" t="n">
        <v>95.49</v>
      </c>
      <c r="F11" s="37" t="n">
        <v>93.62</v>
      </c>
      <c r="G11" s="38" t="n">
        <v>92.5</v>
      </c>
      <c r="H11" s="38" t="n">
        <v>92.45</v>
      </c>
    </row>
    <row r="12" customFormat="false" ht="13.5" hidden="false" customHeight="false" outlineLevel="0" collapsed="false">
      <c r="A12" s="4" t="s">
        <v>10</v>
      </c>
      <c r="B12" s="3" t="n">
        <v>2017</v>
      </c>
      <c r="C12" s="3" t="n">
        <v>2018</v>
      </c>
      <c r="D12" s="3" t="n">
        <v>2019</v>
      </c>
      <c r="E12" s="3" t="n">
        <v>2020</v>
      </c>
      <c r="F12" s="3" t="n">
        <v>2021</v>
      </c>
      <c r="G12" s="3" t="n">
        <v>2022</v>
      </c>
      <c r="H12" s="3" t="n">
        <v>2023</v>
      </c>
    </row>
    <row r="13" customFormat="false" ht="12.75" hidden="false" customHeight="false" outlineLevel="0" collapsed="false">
      <c r="A13" s="15" t="s">
        <v>11</v>
      </c>
      <c r="B13" s="16" t="n">
        <v>493</v>
      </c>
      <c r="C13" s="17" t="n">
        <v>451</v>
      </c>
      <c r="D13" s="17" t="n">
        <v>436.414457255546</v>
      </c>
      <c r="E13" s="17" t="n">
        <v>437.322528776079</v>
      </c>
      <c r="F13" s="16" t="n">
        <v>437</v>
      </c>
      <c r="G13" s="39" t="n">
        <v>293</v>
      </c>
      <c r="H13" s="39" t="n">
        <v>241</v>
      </c>
    </row>
    <row r="14" customFormat="false" ht="12.75" hidden="false" customHeight="false" outlineLevel="0" collapsed="false">
      <c r="A14" s="20" t="s">
        <v>12</v>
      </c>
      <c r="B14" s="40" t="n">
        <v>8</v>
      </c>
      <c r="C14" s="41" t="n">
        <v>8</v>
      </c>
      <c r="D14" s="41" t="n">
        <v>6.36325228927708</v>
      </c>
      <c r="E14" s="41" t="n">
        <v>5.0574282309293</v>
      </c>
      <c r="F14" s="40" t="n">
        <v>5</v>
      </c>
      <c r="G14" s="42" t="n">
        <v>4</v>
      </c>
      <c r="H14" s="42" t="n">
        <v>4</v>
      </c>
    </row>
    <row r="15" customFormat="false" ht="12.75" hidden="false" customHeight="false" outlineLevel="0" collapsed="false">
      <c r="A15" s="20" t="s">
        <v>13</v>
      </c>
      <c r="B15" s="21" t="n">
        <v>280</v>
      </c>
      <c r="C15" s="22" t="n">
        <v>262</v>
      </c>
      <c r="D15" s="22" t="n">
        <v>232.513392624924</v>
      </c>
      <c r="E15" s="22" t="n">
        <v>196.201404800111</v>
      </c>
      <c r="F15" s="21" t="n">
        <v>170</v>
      </c>
      <c r="G15" s="24" t="n">
        <v>153</v>
      </c>
      <c r="H15" s="24" t="n">
        <v>126</v>
      </c>
    </row>
    <row r="16" customFormat="false" ht="12.75" hidden="false" customHeight="false" outlineLevel="0" collapsed="false">
      <c r="A16" s="29" t="s">
        <v>14</v>
      </c>
      <c r="B16" s="26" t="n">
        <v>781</v>
      </c>
      <c r="C16" s="27" t="n">
        <v>721</v>
      </c>
      <c r="D16" s="27" t="n">
        <f aca="false">D13+D14+D15</f>
        <v>675.291102169747</v>
      </c>
      <c r="E16" s="27" t="n">
        <f aca="false">E13+E14+E15</f>
        <v>638.581361807119</v>
      </c>
      <c r="F16" s="26" t="n">
        <f aca="false">F13+F14+F15</f>
        <v>612</v>
      </c>
      <c r="G16" s="28" t="n">
        <f aca="false">G13+G14+G15</f>
        <v>450</v>
      </c>
      <c r="H16" s="28" t="n">
        <f aca="false">H13+H14+H15</f>
        <v>371</v>
      </c>
    </row>
    <row r="17" customFormat="false" ht="12.75" hidden="false" customHeight="false" outlineLevel="0" collapsed="false">
      <c r="A17" s="29"/>
      <c r="B17" s="43"/>
      <c r="C17" s="44"/>
      <c r="D17" s="44"/>
      <c r="E17" s="44"/>
      <c r="F17" s="43"/>
      <c r="G17" s="45"/>
      <c r="H17" s="45"/>
    </row>
    <row r="18" customFormat="false" ht="12.75" hidden="false" customHeight="false" outlineLevel="0" collapsed="false">
      <c r="A18" s="20" t="s">
        <v>15</v>
      </c>
      <c r="B18" s="46" t="n">
        <v>185</v>
      </c>
      <c r="C18" s="23" t="n">
        <v>175</v>
      </c>
      <c r="D18" s="23" t="n">
        <v>166.606625395257</v>
      </c>
      <c r="E18" s="23" t="n">
        <v>166.817970760244</v>
      </c>
      <c r="F18" s="46" t="n">
        <v>167</v>
      </c>
      <c r="G18" s="47" t="n">
        <v>91</v>
      </c>
      <c r="H18" s="47" t="n">
        <v>83</v>
      </c>
    </row>
    <row r="19" customFormat="false" ht="12.75" hidden="false" customHeight="false" outlineLevel="0" collapsed="false">
      <c r="A19" s="20" t="s">
        <v>16</v>
      </c>
      <c r="B19" s="46" t="n">
        <v>156</v>
      </c>
      <c r="C19" s="23" t="n">
        <v>145</v>
      </c>
      <c r="D19" s="23" t="n">
        <v>131.482083</v>
      </c>
      <c r="E19" s="23" t="n">
        <v>104.435989</v>
      </c>
      <c r="F19" s="46" t="n">
        <v>92</v>
      </c>
      <c r="G19" s="47" t="n">
        <v>89</v>
      </c>
      <c r="H19" s="47" t="n">
        <v>77</v>
      </c>
    </row>
    <row r="20" customFormat="false" ht="12.75" hidden="false" customHeight="false" outlineLevel="0" collapsed="false">
      <c r="A20" s="29" t="s">
        <v>17</v>
      </c>
      <c r="B20" s="48" t="n">
        <v>2.71</v>
      </c>
      <c r="C20" s="49" t="n">
        <v>2.62</v>
      </c>
      <c r="D20" s="49" t="n">
        <v>2.65762365988974</v>
      </c>
      <c r="E20" s="49" t="n">
        <v>2.65187230722769</v>
      </c>
      <c r="F20" s="48" t="n">
        <v>2.65</v>
      </c>
      <c r="G20" s="50" t="n">
        <v>3.25</v>
      </c>
      <c r="H20" s="50" t="n">
        <v>2.95</v>
      </c>
    </row>
    <row r="21" customFormat="false" ht="13.5" hidden="false" customHeight="false" outlineLevel="0" collapsed="false">
      <c r="A21" s="34" t="s">
        <v>18</v>
      </c>
      <c r="B21" s="51" t="n">
        <v>1.8</v>
      </c>
      <c r="C21" s="52" t="n">
        <v>1.81</v>
      </c>
      <c r="D21" s="52" t="n">
        <v>1.76840362823369</v>
      </c>
      <c r="E21" s="52" t="n">
        <v>1.87867617933997</v>
      </c>
      <c r="F21" s="51" t="n">
        <v>1.84</v>
      </c>
      <c r="G21" s="53" t="n">
        <v>1.72</v>
      </c>
      <c r="H21" s="53" t="n">
        <v>1.64</v>
      </c>
    </row>
    <row r="23" customFormat="false" ht="12.75" hidden="false" customHeight="false" outlineLevel="0" collapsed="false">
      <c r="A23" s="54" t="s">
        <v>19</v>
      </c>
      <c r="B23" s="54"/>
      <c r="C23" s="54"/>
      <c r="D23" s="54"/>
      <c r="E23" s="54"/>
      <c r="F23" s="54"/>
    </row>
    <row r="24" customFormat="false" ht="12.75" hidden="false" customHeight="false" outlineLevel="0" collapsed="false">
      <c r="A24" s="55" t="s">
        <v>20</v>
      </c>
      <c r="B24" s="55"/>
      <c r="C24" s="55"/>
      <c r="D24" s="55"/>
      <c r="E24" s="55"/>
      <c r="F24" s="55"/>
    </row>
    <row r="25" customFormat="false" ht="12.75" hidden="false" customHeight="false" outlineLevel="0" collapsed="false">
      <c r="A25" s="55" t="s">
        <v>21</v>
      </c>
      <c r="B25" s="55"/>
      <c r="C25" s="55"/>
      <c r="D25" s="55"/>
      <c r="E25" s="55"/>
      <c r="F25" s="55"/>
    </row>
    <row r="26" customFormat="false" ht="23.25" hidden="false" customHeight="true" outlineLevel="0" collapsed="false">
      <c r="A26" s="56" t="s">
        <v>22</v>
      </c>
      <c r="B26" s="56"/>
      <c r="C26" s="56"/>
      <c r="D26" s="56"/>
      <c r="E26" s="56"/>
      <c r="F26" s="56"/>
    </row>
    <row r="27" customFormat="false" ht="23.25" hidden="false" customHeight="true" outlineLevel="0" collapsed="false">
      <c r="A27" s="56" t="s">
        <v>23</v>
      </c>
      <c r="B27" s="56"/>
      <c r="C27" s="56"/>
      <c r="D27" s="56"/>
      <c r="E27" s="56"/>
      <c r="F27" s="56"/>
    </row>
    <row r="28" customFormat="false" ht="26.45" hidden="false" customHeight="true" outlineLevel="0" collapsed="false">
      <c r="A28" s="56" t="s">
        <v>24</v>
      </c>
      <c r="B28" s="56"/>
      <c r="C28" s="56"/>
      <c r="D28" s="56"/>
      <c r="E28" s="56"/>
      <c r="F28" s="56"/>
    </row>
    <row r="29" customFormat="false" ht="22.5" hidden="false" customHeight="true" outlineLevel="0" collapsed="false">
      <c r="A29" s="56" t="s">
        <v>25</v>
      </c>
      <c r="B29" s="56"/>
      <c r="C29" s="56"/>
      <c r="D29" s="56"/>
      <c r="E29" s="56"/>
      <c r="F29" s="56"/>
    </row>
    <row r="30" customFormat="false" ht="12.75" hidden="false" customHeight="true" outlineLevel="0" collapsed="false">
      <c r="A30" s="56" t="s">
        <v>26</v>
      </c>
      <c r="B30" s="56"/>
      <c r="C30" s="56"/>
      <c r="D30" s="56"/>
      <c r="E30" s="56"/>
      <c r="F30" s="56"/>
    </row>
    <row r="31" customFormat="false" ht="12.75" hidden="false" customHeight="false" outlineLevel="0" collapsed="false">
      <c r="A31" s="55" t="s">
        <v>27</v>
      </c>
      <c r="B31" s="55"/>
      <c r="C31" s="55"/>
      <c r="D31" s="55"/>
      <c r="E31" s="55"/>
      <c r="F31" s="55"/>
    </row>
  </sheetData>
  <mergeCells count="8">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44:41Z</dcterms:created>
  <dc:creator>skullootee</dc:creator>
  <dc:description/>
  <dc:language>en-US</dc:language>
  <cp:lastModifiedBy>Shalini Kullootee</cp:lastModifiedBy>
  <dcterms:modified xsi:type="dcterms:W3CDTF">2024-04-02T05:46:44Z</dcterms:modified>
  <cp:revision>0</cp:revision>
  <dc:subject/>
  <dc:title/>
</cp:coreProperties>
</file>